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4736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36611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RT91FXXXIII</t>
  </si>
  <si>
    <t xml:space="preserve">Todos los sujetos obligados deberán publicar la información relativa a cualquier convenio de coordinación y/o de concertación celebrado con los sectores social y privado, tanto en el ámbito nacional como internacional. En el caso de este último se deberán contemplar de forma enunciativa más no limitativa los
convenios celebrados con organismos y organizaciones internacionales que persigan algún interés social o 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47348</t>
  </si>
  <si>
    <t xml:space="preserve">247347</t>
  </si>
  <si>
    <t xml:space="preserve">247360</t>
  </si>
  <si>
    <t xml:space="preserve">247357</t>
  </si>
  <si>
    <t xml:space="preserve">247351</t>
  </si>
  <si>
    <t xml:space="preserve">247361</t>
  </si>
  <si>
    <t xml:space="preserve">247349</t>
  </si>
  <si>
    <t xml:space="preserve">247352</t>
  </si>
  <si>
    <t xml:space="preserve">247353</t>
  </si>
  <si>
    <t xml:space="preserve">247354</t>
  </si>
  <si>
    <t xml:space="preserve">247355</t>
  </si>
  <si>
    <t xml:space="preserve">247358</t>
  </si>
  <si>
    <t xml:space="preserve">247359</t>
  </si>
  <si>
    <t xml:space="preserve">247356</t>
  </si>
  <si>
    <t xml:space="preserve">247350</t>
  </si>
  <si>
    <t xml:space="preserve">247362</t>
  </si>
  <si>
    <t xml:space="preserve">247363</t>
  </si>
  <si>
    <t xml:space="preserve">24736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irección de Control del Proceso Legislativo</t>
  </si>
  <si>
    <t xml:space="preserve">No se ha generado información</t>
  </si>
  <si>
    <t xml:space="preserve">Primer Trimestre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31916</t>
  </si>
  <si>
    <t xml:space="preserve">31917</t>
  </si>
  <si>
    <t xml:space="preserve">31918</t>
  </si>
  <si>
    <t xml:space="preserve">3191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253.14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6</v>
      </c>
      <c r="N8" s="6" t="n">
        <v>42844</v>
      </c>
      <c r="O8" s="1" t="s">
        <v>53</v>
      </c>
      <c r="P8" s="1" t="n">
        <v>2017</v>
      </c>
      <c r="Q8" s="6" t="n">
        <v>42844</v>
      </c>
      <c r="R8" s="1" t="s">
        <v>54</v>
      </c>
    </row>
    <row r="9" customFormat="false" ht="12.75" hidden="false" customHeight="false" outlineLevel="0" collapsed="false">
      <c r="A9" s="1" t="n">
        <v>2017</v>
      </c>
      <c r="B9" s="1" t="s">
        <v>55</v>
      </c>
      <c r="N9" s="6" t="n">
        <v>42844</v>
      </c>
      <c r="O9" s="1" t="s">
        <v>53</v>
      </c>
      <c r="P9" s="1" t="n">
        <v>2017</v>
      </c>
      <c r="Q9" s="6" t="n">
        <v>42844</v>
      </c>
      <c r="R9" s="1" t="s">
        <v>5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7" t="s">
        <v>64</v>
      </c>
      <c r="B3" s="7" t="s">
        <v>65</v>
      </c>
      <c r="C3" s="7" t="s">
        <v>66</v>
      </c>
      <c r="D3" s="7" t="s">
        <v>67</v>
      </c>
      <c r="E3" s="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6:57:48Z</dcterms:created>
  <dc:creator>Cinthia Valencia</dc:creator>
  <dc:description/>
  <dc:language>en-US</dc:language>
  <cp:lastModifiedBy>Cinthia Valencia</cp:lastModifiedBy>
  <dcterms:modified xsi:type="dcterms:W3CDTF">2017-06-07T18:43:02Z</dcterms:modified>
  <cp:revision>0</cp:revision>
  <dc:subject/>
  <dc:title/>
</cp:coreProperties>
</file>